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99T média de utilização em 2019</t>
  </si>
  <si>
    <t xml:space="preserve">Kilometragem de contrato: 1000/mês</t>
  </si>
  <si>
    <t xml:space="preserve">custo por quilómetro: R$ 2,52</t>
  </si>
  <si>
    <t xml:space="preserve">KM</t>
  </si>
  <si>
    <t xml:space="preserve">VALOR (ATA)</t>
  </si>
  <si>
    <t xml:space="preserve">maio</t>
  </si>
  <si>
    <t xml:space="preserve">julh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média</t>
  </si>
  <si>
    <t xml:space="preserve">Obs* O valor total gasto é cálculado conforme a ATA, ou seja, faz-se uma apuração  entre o preço de bandeirada e o preço de quilometragem</t>
  </si>
  <si>
    <t xml:space="preserve">prevalescendo o menor valor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9021820917983"/>
          <c:y val="0.032939632545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40933032355"/>
          <c:y val="0.306299212598425"/>
          <c:w val="0.939352896914974"/>
          <c:h val="0.693700787401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mj 2019'!$B$5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mj 2019'!$A$6:$A$10,'[1]smj 2019'!$A$13</c:f>
              <c:strCache>
                <c:ptCount val="6"/>
                <c:pt idx="0">
                  <c:v>maio</c:v>
                </c:pt>
                <c:pt idx="1">
                  <c:v>julho</c:v>
                </c:pt>
                <c:pt idx="2">
                  <c:v>setembro</c:v>
                </c:pt>
                <c:pt idx="3">
                  <c:v>outubro</c:v>
                </c:pt>
                <c:pt idx="4">
                  <c:v>novembro</c:v>
                </c:pt>
                <c:pt idx="5">
                  <c:v>média</c:v>
                </c:pt>
              </c:strCache>
            </c:strRef>
          </c:cat>
          <c:val>
            <c:numRef>
              <c:f>'[1]smj 2019'!$B$6:$B$10,'[1]smj 2019'!$B$13</c:f>
              <c:numCache>
                <c:formatCode>General</c:formatCode>
                <c:ptCount val="6"/>
                <c:pt idx="0">
                  <c:v>154.86</c:v>
                </c:pt>
                <c:pt idx="1">
                  <c:v>86.19</c:v>
                </c:pt>
                <c:pt idx="2">
                  <c:v>39.87</c:v>
                </c:pt>
                <c:pt idx="3">
                  <c:v>34.35</c:v>
                </c:pt>
                <c:pt idx="4">
                  <c:v>112.9</c:v>
                </c:pt>
                <c:pt idx="5">
                  <c:v>96.314</c:v>
                </c:pt>
              </c:numCache>
            </c:numRef>
          </c:val>
        </c:ser>
        <c:ser>
          <c:idx val="1"/>
          <c:order val="1"/>
          <c:tx>
            <c:strRef>
              <c:f>'[1]smj 2019'!$C$5</c:f>
              <c:strCache>
                <c:ptCount val="1"/>
                <c:pt idx="0">
                  <c:v>VALOR (AT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mj 2019'!$A$6:$A$10,'[1]smj 2019'!$A$13</c:f>
              <c:strCache>
                <c:ptCount val="6"/>
                <c:pt idx="0">
                  <c:v>maio</c:v>
                </c:pt>
                <c:pt idx="1">
                  <c:v>julho</c:v>
                </c:pt>
                <c:pt idx="2">
                  <c:v>setembro</c:v>
                </c:pt>
                <c:pt idx="3">
                  <c:v>outubro</c:v>
                </c:pt>
                <c:pt idx="4">
                  <c:v>novembro</c:v>
                </c:pt>
                <c:pt idx="5">
                  <c:v>média</c:v>
                </c:pt>
              </c:strCache>
            </c:strRef>
          </c:cat>
          <c:val>
            <c:numRef>
              <c:f>'[1]smj 2019'!$C$6:$C$10,'[1]smj 2019'!$C$13</c:f>
              <c:numCache>
                <c:formatCode>General</c:formatCode>
                <c:ptCount val="6"/>
                <c:pt idx="0">
                  <c:v>304.85</c:v>
                </c:pt>
                <c:pt idx="1">
                  <c:v>183.13</c:v>
                </c:pt>
                <c:pt idx="2">
                  <c:v>100.47</c:v>
                </c:pt>
                <c:pt idx="3">
                  <c:v>83.94</c:v>
                </c:pt>
                <c:pt idx="4">
                  <c:v>81.36</c:v>
                </c:pt>
                <c:pt idx="5">
                  <c:v>175.882</c:v>
                </c:pt>
              </c:numCache>
            </c:numRef>
          </c:val>
        </c:ser>
        <c:gapWidth val="150"/>
        <c:overlap val="-25"/>
        <c:axId val="33999468"/>
        <c:axId val="93282692"/>
      </c:barChart>
      <c:catAx>
        <c:axId val="33999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82692"/>
        <c:crossesAt val="0"/>
        <c:auto val="1"/>
        <c:lblAlgn val="ctr"/>
        <c:lblOffset val="100"/>
        <c:noMultiLvlLbl val="0"/>
      </c:catAx>
      <c:valAx>
        <c:axId val="932826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994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950338600451"/>
          <c:y val="0.180183727034121"/>
          <c:w val="0.28133935289691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6</xdr:col>
      <xdr:colOff>504000</xdr:colOff>
      <xdr:row>31</xdr:row>
      <xdr:rowOff>75960</xdr:rowOff>
    </xdr:to>
    <xdr:graphicFrame>
      <xdr:nvGraphicFramePr>
        <xdr:cNvPr id="0" name="Gráfico 3"/>
        <xdr:cNvGraphicFramePr/>
      </xdr:nvGraphicFramePr>
      <xdr:xfrm>
        <a:off x="0" y="3238560"/>
        <a:ext cx="4784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243;pia%20de%20C&#243;pia%20de%20C&#243;pia%20de%20gasto%20medio%20jan%20a%20novembro%202018%20e%20justicanvcontrato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j 2019"/>
      <sheetName val="Cntroladoria"/>
      <sheetName val="comparativo"/>
      <sheetName val="Plan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/>
      <c r="B5" s="2" t="s">
        <v>3</v>
      </c>
      <c r="C5" s="2" t="s">
        <v>4</v>
      </c>
    </row>
    <row r="6" customFormat="false" ht="15" hidden="false" customHeight="false" outlineLevel="0" collapsed="false">
      <c r="A6" s="3" t="s">
        <v>5</v>
      </c>
      <c r="B6" s="4" t="n">
        <v>154.86</v>
      </c>
      <c r="C6" s="4" t="n">
        <v>304.85</v>
      </c>
    </row>
    <row r="7" customFormat="false" ht="15" hidden="false" customHeight="false" outlineLevel="0" collapsed="false">
      <c r="A7" s="3" t="s">
        <v>6</v>
      </c>
      <c r="B7" s="4" t="n">
        <v>86.19</v>
      </c>
      <c r="C7" s="4" t="n">
        <v>183.13</v>
      </c>
    </row>
    <row r="8" customFormat="false" ht="15" hidden="false" customHeight="false" outlineLevel="0" collapsed="false">
      <c r="A8" s="3" t="s">
        <v>7</v>
      </c>
      <c r="B8" s="4" t="n">
        <v>39.87</v>
      </c>
      <c r="C8" s="4" t="n">
        <v>100.47</v>
      </c>
    </row>
    <row r="9" customFormat="false" ht="15" hidden="false" customHeight="false" outlineLevel="0" collapsed="false">
      <c r="A9" s="3" t="s">
        <v>8</v>
      </c>
      <c r="B9" s="4" t="n">
        <v>34.35</v>
      </c>
      <c r="C9" s="4" t="n">
        <v>83.94</v>
      </c>
    </row>
    <row r="10" customFormat="false" ht="15" hidden="false" customHeight="false" outlineLevel="0" collapsed="false">
      <c r="A10" s="3" t="s">
        <v>9</v>
      </c>
      <c r="B10" s="4" t="n">
        <v>112.9</v>
      </c>
      <c r="C10" s="4" t="n">
        <v>81.36</v>
      </c>
    </row>
    <row r="11" customFormat="false" ht="15" hidden="false" customHeight="false" outlineLevel="0" collapsed="false">
      <c r="A11" s="3" t="s">
        <v>10</v>
      </c>
      <c r="B11" s="4" t="n">
        <v>53.4</v>
      </c>
      <c r="C11" s="4" t="n">
        <v>125.66</v>
      </c>
    </row>
    <row r="12" customFormat="false" ht="15" hidden="false" customHeight="false" outlineLevel="0" collapsed="false">
      <c r="A12" s="5" t="s">
        <v>11</v>
      </c>
      <c r="B12" s="6" t="n">
        <f aca="false">SUM(B6:B11)</f>
        <v>481.57</v>
      </c>
      <c r="C12" s="6" t="n">
        <f aca="false">SUM(C6:C11)</f>
        <v>879.41</v>
      </c>
    </row>
    <row r="13" customFormat="false" ht="15" hidden="false" customHeight="false" outlineLevel="0" collapsed="false">
      <c r="A13" s="7" t="s">
        <v>12</v>
      </c>
      <c r="B13" s="8" t="n">
        <f aca="false">B12/5</f>
        <v>96.314</v>
      </c>
      <c r="C13" s="9" t="n">
        <f aca="false">C12/5</f>
        <v>175.88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8:30:21Z</dcterms:created>
  <dc:creator>Domenico Gifoli</dc:creator>
  <dc:description/>
  <dc:language>en-US</dc:language>
  <cp:lastModifiedBy>Eliene Suzana Veiga de Lima</cp:lastModifiedBy>
  <dcterms:modified xsi:type="dcterms:W3CDTF">2020-12-09T18:51:09Z</dcterms:modified>
  <cp:revision>0</cp:revision>
  <dc:subject/>
  <dc:title/>
</cp:coreProperties>
</file>